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 View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89889C3A_3474_4AE6_A390_820541F6589B__wvu_Cols" vbProcedure="false">'Custom Views'!$B:$D,'Custom Views'!$F:$H,'Custom Views'!$J:$L,'Custom Views'!$N:$P</definedName>
    <definedName function="false" hidden="false" localSheetId="0" name="Z_F6B82EC9_E61B_40CE_A6D3_38ADDDF194FB__wvu_Cols" vbProcedure="false">'Custom Views'!$E:$E,'Custom Views'!$I:$I,'Custom Views'!$M:$M,'Custom Views'!$Q:$R,'Custom Views'!$T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stom Views</t>
  </si>
  <si>
    <t xml:space="preserve">Product ID</t>
  </si>
  <si>
    <t xml:space="preserve">Jan</t>
  </si>
  <si>
    <t xml:space="preserve">Feb</t>
  </si>
  <si>
    <t xml:space="preserve">Mar</t>
  </si>
  <si>
    <t xml:space="preserve">Qtr1</t>
  </si>
  <si>
    <t xml:space="preserve">Apr</t>
  </si>
  <si>
    <t xml:space="preserve">May</t>
  </si>
  <si>
    <t xml:space="preserve">Jun</t>
  </si>
  <si>
    <t xml:space="preserve">Qtr2</t>
  </si>
  <si>
    <t xml:space="preserve">Jul</t>
  </si>
  <si>
    <t xml:space="preserve">Aug</t>
  </si>
  <si>
    <t xml:space="preserve">Sep</t>
  </si>
  <si>
    <t xml:space="preserve">Qtr3</t>
  </si>
  <si>
    <t xml:space="preserve">Oct</t>
  </si>
  <si>
    <t xml:space="preserve">Nov</t>
  </si>
  <si>
    <t xml:space="preserve">Dec</t>
  </si>
  <si>
    <t xml:space="preserve">Qtr4</t>
  </si>
  <si>
    <t xml:space="preserve">Total</t>
  </si>
  <si>
    <t xml:space="preserve">Monthly
Average</t>
  </si>
  <si>
    <t xml:space="preserve">Monthly
Min</t>
  </si>
  <si>
    <t xml:space="preserve">Monthly
Max</t>
  </si>
  <si>
    <t xml:space="preserve">A-401</t>
  </si>
  <si>
    <t xml:space="preserve">A-403</t>
  </si>
  <si>
    <t xml:space="preserve">A-404</t>
  </si>
  <si>
    <t xml:space="preserve">A-409</t>
  </si>
  <si>
    <t xml:space="preserve">A-412</t>
  </si>
  <si>
    <t xml:space="preserve">A-415</t>
  </si>
  <si>
    <t xml:space="preserve">A-503</t>
  </si>
  <si>
    <t xml:space="preserve">A-511</t>
  </si>
  <si>
    <t xml:space="preserve">Totals</t>
  </si>
  <si>
    <t xml:space="preserve">Use the Custom Views Menu to view each of the following:</t>
  </si>
  <si>
    <t xml:space="preserve">Custom View 1</t>
  </si>
  <si>
    <t xml:space="preserve">Displays All Columns. Prints in Landscape mode, fit to 1 page, with its own header</t>
  </si>
  <si>
    <t xml:space="preserve">Custom View 2</t>
  </si>
  <si>
    <t xml:space="preserve">Displays Quarterly Columns, with no gridlines. Prints in Portrait mode, fit to 1 page, with its own header.</t>
  </si>
  <si>
    <t xml:space="preserve">Custom View 3</t>
  </si>
  <si>
    <t xml:space="preserve">Displays Monthly Columns, without gridlines. Prints in Landscape mode, fit to 1 page, with its own head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0909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17" min="2" style="0" width="9.14"/>
    <col collapsed="false" customWidth="true" hidden="false" outlineLevel="0" max="18" min="18" style="0" width="12.14"/>
    <col collapsed="false" customWidth="true" hidden="false" outlineLevel="0" max="22" min="19" style="0" width="13.85"/>
  </cols>
  <sheetData>
    <row r="1" customFormat="false" ht="15" hidden="false" customHeight="false" outlineLevel="0" collapsed="false">
      <c r="A1" s="1" t="s">
        <v>0</v>
      </c>
    </row>
    <row r="3" customFormat="false" ht="26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4"/>
      <c r="S3" s="3" t="s">
        <v>18</v>
      </c>
      <c r="T3" s="5" t="s">
        <v>19</v>
      </c>
      <c r="U3" s="5" t="s">
        <v>20</v>
      </c>
      <c r="V3" s="5" t="s">
        <v>21</v>
      </c>
    </row>
    <row r="4" customFormat="false" ht="15" hidden="false" customHeight="false" outlineLevel="0" collapsed="false">
      <c r="A4" s="6" t="s">
        <v>22</v>
      </c>
      <c r="B4" s="7" t="n">
        <v>1070</v>
      </c>
      <c r="C4" s="7" t="n">
        <v>1094</v>
      </c>
      <c r="D4" s="7" t="n">
        <v>1202</v>
      </c>
      <c r="E4" s="8" t="n">
        <f aca="false">SUM(B4:D4)</f>
        <v>3366</v>
      </c>
      <c r="F4" s="7" t="n">
        <v>1310</v>
      </c>
      <c r="G4" s="7" t="n">
        <v>1418</v>
      </c>
      <c r="H4" s="7" t="n">
        <v>1526</v>
      </c>
      <c r="I4" s="8" t="n">
        <f aca="false">SUM(F4:H4)</f>
        <v>4254</v>
      </c>
      <c r="J4" s="7" t="n">
        <v>1634</v>
      </c>
      <c r="K4" s="7" t="n">
        <v>1742</v>
      </c>
      <c r="L4" s="7" t="n">
        <v>1850</v>
      </c>
      <c r="M4" s="8" t="n">
        <f aca="false">SUM(J4:L4)</f>
        <v>5226</v>
      </c>
      <c r="N4" s="7" t="n">
        <v>1958</v>
      </c>
      <c r="O4" s="7" t="n">
        <v>2066</v>
      </c>
      <c r="P4" s="7" t="n">
        <v>2174</v>
      </c>
      <c r="Q4" s="9" t="n">
        <f aca="false">SUM(N4:P4)</f>
        <v>6198</v>
      </c>
      <c r="S4" s="9" t="n">
        <f aca="false">SUM(Q4,M4,I4,E4)</f>
        <v>19044</v>
      </c>
      <c r="T4" s="9" t="n">
        <f aca="false">AVERAGE(B4:D4,F4:H4,J4:L4,N4:P4)</f>
        <v>1587</v>
      </c>
      <c r="U4" s="9" t="n">
        <f aca="false">MIN(B4:D4,F4:H4,J4:L4,N4:P4)</f>
        <v>1070</v>
      </c>
      <c r="V4" s="9" t="n">
        <f aca="false">MAX(B4:D4,F4:H4,J4:L4,N4:P4)</f>
        <v>2174</v>
      </c>
    </row>
    <row r="5" customFormat="false" ht="15" hidden="false" customHeight="false" outlineLevel="0" collapsed="false">
      <c r="A5" s="6" t="s">
        <v>23</v>
      </c>
      <c r="B5" s="7" t="n">
        <v>1496.66666666667</v>
      </c>
      <c r="C5" s="7" t="n">
        <v>1324</v>
      </c>
      <c r="D5" s="7" t="n">
        <v>1236</v>
      </c>
      <c r="E5" s="8" t="n">
        <f aca="false">SUM(B5:D5)</f>
        <v>4056.66666666667</v>
      </c>
      <c r="F5" s="7" t="n">
        <v>1148</v>
      </c>
      <c r="G5" s="7" t="n">
        <v>1060</v>
      </c>
      <c r="H5" s="7" t="n">
        <v>972</v>
      </c>
      <c r="I5" s="8" t="n">
        <f aca="false">SUM(F5:H5)</f>
        <v>3180</v>
      </c>
      <c r="J5" s="7" t="n">
        <v>884</v>
      </c>
      <c r="K5" s="7" t="n">
        <v>796</v>
      </c>
      <c r="L5" s="7" t="n">
        <v>708</v>
      </c>
      <c r="M5" s="8" t="n">
        <f aca="false">SUM(J5:L5)</f>
        <v>2388</v>
      </c>
      <c r="N5" s="7" t="n">
        <v>620</v>
      </c>
      <c r="O5" s="7" t="n">
        <v>532</v>
      </c>
      <c r="P5" s="7" t="n">
        <v>444</v>
      </c>
      <c r="Q5" s="9" t="n">
        <f aca="false">SUM(N5:P5)</f>
        <v>1596</v>
      </c>
      <c r="S5" s="9" t="n">
        <f aca="false">SUM(Q5,M5,I5,E5)</f>
        <v>11220.6666666667</v>
      </c>
      <c r="T5" s="9" t="n">
        <f aca="false">AVERAGE(B5:D5,F5:H5,J5:L5,N5:P5)</f>
        <v>935.055555555556</v>
      </c>
      <c r="U5" s="9" t="n">
        <f aca="false">MIN(B5:D5,F5:H5,J5:L5,N5:P5)</f>
        <v>444</v>
      </c>
      <c r="V5" s="9" t="n">
        <f aca="false">MAX(B5:D5,F5:H5,J5:L5,N5:P5)</f>
        <v>1496.66666666667</v>
      </c>
    </row>
    <row r="6" customFormat="false" ht="15" hidden="false" customHeight="false" outlineLevel="0" collapsed="false">
      <c r="A6" s="6" t="s">
        <v>24</v>
      </c>
      <c r="B6" s="7" t="n">
        <v>1236</v>
      </c>
      <c r="C6" s="7" t="n">
        <v>1002</v>
      </c>
      <c r="D6" s="7" t="n">
        <v>1158.66666666667</v>
      </c>
      <c r="E6" s="8" t="n">
        <f aca="false">SUM(B6:D6)</f>
        <v>3396.66666666667</v>
      </c>
      <c r="F6" s="7" t="n">
        <v>1243.16666666667</v>
      </c>
      <c r="G6" s="7" t="n">
        <v>1327.66666666667</v>
      </c>
      <c r="H6" s="7" t="n">
        <v>1412.16666666667</v>
      </c>
      <c r="I6" s="8" t="n">
        <f aca="false">SUM(F6:H6)</f>
        <v>3983.00000000001</v>
      </c>
      <c r="J6" s="7" t="n">
        <v>1496.66666666667</v>
      </c>
      <c r="K6" s="7" t="n">
        <v>1581.16666666667</v>
      </c>
      <c r="L6" s="7" t="n">
        <v>1665.66666666667</v>
      </c>
      <c r="M6" s="8" t="n">
        <f aca="false">SUM(J6:L6)</f>
        <v>4743.50000000001</v>
      </c>
      <c r="N6" s="7" t="n">
        <v>1750.16666666667</v>
      </c>
      <c r="O6" s="7" t="n">
        <v>1834.66666666667</v>
      </c>
      <c r="P6" s="7" t="n">
        <v>1919.16666666667</v>
      </c>
      <c r="Q6" s="9" t="n">
        <f aca="false">SUM(N6:P6)</f>
        <v>5504.00000000001</v>
      </c>
      <c r="S6" s="9" t="n">
        <f aca="false">SUM(Q6,M6,I6,E6)</f>
        <v>17627.1666666667</v>
      </c>
      <c r="T6" s="9" t="n">
        <f aca="false">AVERAGE(B6:D6,F6:H6,J6:L6,N6:P6)</f>
        <v>1468.93055555556</v>
      </c>
      <c r="U6" s="9" t="n">
        <f aca="false">MIN(B6:D6,F6:H6,J6:L6,N6:P6)</f>
        <v>1002</v>
      </c>
      <c r="V6" s="9" t="n">
        <f aca="false">MAX(B6:D6,F6:H6,J6:L6,N6:P6)</f>
        <v>1919.16666666667</v>
      </c>
    </row>
    <row r="7" customFormat="false" ht="15" hidden="false" customHeight="false" outlineLevel="0" collapsed="false">
      <c r="A7" s="6" t="s">
        <v>25</v>
      </c>
      <c r="B7" s="7" t="n">
        <v>1158.66666666667</v>
      </c>
      <c r="C7" s="7" t="n">
        <v>1116</v>
      </c>
      <c r="D7" s="7" t="n">
        <v>1110</v>
      </c>
      <c r="E7" s="8" t="n">
        <f aca="false">SUM(B7:D7)</f>
        <v>3384.66666666667</v>
      </c>
      <c r="F7" s="7" t="n">
        <v>1070</v>
      </c>
      <c r="G7" s="7" t="n">
        <v>1038.5</v>
      </c>
      <c r="H7" s="7" t="n">
        <v>1007</v>
      </c>
      <c r="I7" s="8" t="n">
        <f aca="false">SUM(F7:H7)</f>
        <v>3115.5</v>
      </c>
      <c r="J7" s="7" t="n">
        <v>975.5</v>
      </c>
      <c r="K7" s="7" t="n">
        <v>944</v>
      </c>
      <c r="L7" s="7" t="n">
        <v>912.5</v>
      </c>
      <c r="M7" s="8" t="n">
        <f aca="false">SUM(J7:L7)</f>
        <v>2832</v>
      </c>
      <c r="N7" s="7" t="n">
        <v>881</v>
      </c>
      <c r="O7" s="7" t="n">
        <v>849.5</v>
      </c>
      <c r="P7" s="7" t="n">
        <v>818</v>
      </c>
      <c r="Q7" s="9" t="n">
        <f aca="false">SUM(N7:P7)</f>
        <v>2548.5</v>
      </c>
      <c r="S7" s="9" t="n">
        <f aca="false">SUM(Q7,M7,I7,E7)</f>
        <v>11880.6666666667</v>
      </c>
      <c r="T7" s="9" t="n">
        <f aca="false">AVERAGE(B7:D7,F7:H7,J7:L7,N7:P7)</f>
        <v>990.055555555556</v>
      </c>
      <c r="U7" s="9" t="n">
        <f aca="false">MIN(B7:D7,F7:H7,J7:L7,N7:P7)</f>
        <v>818</v>
      </c>
      <c r="V7" s="9" t="n">
        <f aca="false">MAX(B7:D7,F7:H7,J7:L7,N7:P7)</f>
        <v>1158.66666666667</v>
      </c>
    </row>
    <row r="8" customFormat="false" ht="15" hidden="false" customHeight="false" outlineLevel="0" collapsed="false">
      <c r="A8" s="6" t="s">
        <v>26</v>
      </c>
      <c r="B8" s="7" t="n">
        <v>1742</v>
      </c>
      <c r="C8" s="7" t="n">
        <v>1218</v>
      </c>
      <c r="D8" s="7" t="n">
        <v>1467</v>
      </c>
      <c r="E8" s="8" t="n">
        <f aca="false">SUM(B8:D8)</f>
        <v>4427</v>
      </c>
      <c r="F8" s="7" t="n">
        <v>1496.66666666667</v>
      </c>
      <c r="G8" s="7" t="n">
        <v>1581.16666666667</v>
      </c>
      <c r="H8" s="7" t="n">
        <v>1665.66666666667</v>
      </c>
      <c r="I8" s="8" t="n">
        <f aca="false">SUM(F8:H8)</f>
        <v>4743.50000000001</v>
      </c>
      <c r="J8" s="7" t="n">
        <v>1750.16666666667</v>
      </c>
      <c r="K8" s="7" t="n">
        <v>1834.66666666667</v>
      </c>
      <c r="L8" s="7" t="n">
        <v>1070</v>
      </c>
      <c r="M8" s="8" t="n">
        <f aca="false">SUM(J8:L8)</f>
        <v>4654.83333333334</v>
      </c>
      <c r="N8" s="7" t="n">
        <v>1038.5</v>
      </c>
      <c r="O8" s="7" t="n">
        <v>2088.16666666667</v>
      </c>
      <c r="P8" s="7" t="n">
        <v>2172.66666666667</v>
      </c>
      <c r="Q8" s="9" t="n">
        <f aca="false">SUM(N8:P8)</f>
        <v>5299.33333333334</v>
      </c>
      <c r="S8" s="9" t="n">
        <f aca="false">SUM(Q8,M8,I8,E8)</f>
        <v>19124.6666666667</v>
      </c>
      <c r="T8" s="9" t="n">
        <f aca="false">AVERAGE(B8:D8,F8:H8,J8:L8,N8:P8)</f>
        <v>1593.72222222222</v>
      </c>
      <c r="U8" s="9" t="n">
        <f aca="false">MIN(B8:D8,F8:H8,J8:L8,N8:P8)</f>
        <v>1038.5</v>
      </c>
      <c r="V8" s="9" t="n">
        <f aca="false">MAX(B8:D8,F8:H8,J8:L8,N8:P8)</f>
        <v>2172.66666666667</v>
      </c>
    </row>
    <row r="9" customFormat="false" ht="15" hidden="false" customHeight="false" outlineLevel="0" collapsed="false">
      <c r="A9" s="6" t="s">
        <v>27</v>
      </c>
      <c r="B9" s="7" t="n">
        <v>796</v>
      </c>
      <c r="C9" s="7" t="n">
        <v>1346</v>
      </c>
      <c r="D9" s="7" t="n">
        <v>1006</v>
      </c>
      <c r="E9" s="8" t="n">
        <f aca="false">SUM(B9:D9)</f>
        <v>3148</v>
      </c>
      <c r="F9" s="7" t="n">
        <v>978.666666666667</v>
      </c>
      <c r="G9" s="7" t="n">
        <v>873.166666666667</v>
      </c>
      <c r="H9" s="7" t="n">
        <v>767.666666666667</v>
      </c>
      <c r="I9" s="8" t="n">
        <f aca="false">SUM(F9:H9)</f>
        <v>2619.5</v>
      </c>
      <c r="J9" s="7" t="n">
        <v>662.166666666667</v>
      </c>
      <c r="K9" s="7" t="n">
        <v>556.666666666667</v>
      </c>
      <c r="L9" s="7" t="n">
        <v>1496.66666666667</v>
      </c>
      <c r="M9" s="8" t="n">
        <f aca="false">SUM(J9:L9)</f>
        <v>2715.5</v>
      </c>
      <c r="N9" s="7" t="n">
        <v>1581.16666666667</v>
      </c>
      <c r="O9" s="7" t="n">
        <v>240.166666666667</v>
      </c>
      <c r="P9" s="7" t="n">
        <v>134.666666666667</v>
      </c>
      <c r="Q9" s="9" t="n">
        <f aca="false">SUM(N9:P9)</f>
        <v>1956</v>
      </c>
      <c r="S9" s="9" t="n">
        <f aca="false">SUM(Q9,M9,I9,E9)</f>
        <v>10439</v>
      </c>
      <c r="T9" s="9" t="n">
        <f aca="false">AVERAGE(B9:D9,F9:H9,J9:L9,N9:P9)</f>
        <v>869.916666666667</v>
      </c>
      <c r="U9" s="9" t="n">
        <f aca="false">MIN(B9:D9,F9:H9,J9:L9,N9:P9)</f>
        <v>134.666666666667</v>
      </c>
      <c r="V9" s="9" t="n">
        <f aca="false">MAX(B9:D9,F9:H9,J9:L9,N9:P9)</f>
        <v>1581.16666666667</v>
      </c>
    </row>
    <row r="10" customFormat="false" ht="15" hidden="false" customHeight="false" outlineLevel="0" collapsed="false">
      <c r="A10" s="6" t="s">
        <v>28</v>
      </c>
      <c r="B10" s="7" t="n">
        <v>1581.16666666667</v>
      </c>
      <c r="C10" s="7" t="n">
        <v>1054</v>
      </c>
      <c r="D10" s="7" t="n">
        <v>1298</v>
      </c>
      <c r="E10" s="8" t="n">
        <f aca="false">SUM(B10:D10)</f>
        <v>3933.16666666667</v>
      </c>
      <c r="F10" s="7" t="n">
        <v>1225.33333333333</v>
      </c>
      <c r="G10" s="7" t="n">
        <v>1231.83333333333</v>
      </c>
      <c r="H10" s="7" t="n">
        <v>1238.33333333333</v>
      </c>
      <c r="I10" s="8" t="n">
        <f aca="false">SUM(F10:H10)</f>
        <v>3695.49999999999</v>
      </c>
      <c r="J10" s="7" t="n">
        <v>1244.83333333333</v>
      </c>
      <c r="K10" s="7" t="n">
        <v>1324</v>
      </c>
      <c r="L10" s="7" t="n">
        <v>1236</v>
      </c>
      <c r="M10" s="8" t="n">
        <f aca="false">SUM(J10:L10)</f>
        <v>3804.83333333333</v>
      </c>
      <c r="N10" s="7" t="n">
        <v>873.166666666667</v>
      </c>
      <c r="O10" s="7" t="n">
        <v>1270.83333333333</v>
      </c>
      <c r="P10" s="7" t="n">
        <v>1277.33333333333</v>
      </c>
      <c r="Q10" s="9" t="n">
        <f aca="false">SUM(N10:P10)</f>
        <v>3421.33333333333</v>
      </c>
      <c r="S10" s="9" t="n">
        <f aca="false">SUM(Q10,M10,I10,E10)</f>
        <v>14854.8333333333</v>
      </c>
      <c r="T10" s="9" t="n">
        <f aca="false">AVERAGE(B10:D10,F10:H10,J10:L10,N10:P10)</f>
        <v>1237.90277777778</v>
      </c>
      <c r="U10" s="9" t="n">
        <f aca="false">MIN(B10:D10,F10:H10,J10:L10,N10:P10)</f>
        <v>873.166666666667</v>
      </c>
      <c r="V10" s="9" t="n">
        <f aca="false">MAX(B10:D10,F10:H10,J10:L10,N10:P10)</f>
        <v>1581.16666666667</v>
      </c>
    </row>
    <row r="11" customFormat="false" ht="15" hidden="false" customHeight="false" outlineLevel="0" collapsed="false">
      <c r="A11" s="10" t="s">
        <v>29</v>
      </c>
      <c r="B11" s="11" t="n">
        <v>944</v>
      </c>
      <c r="C11" s="11" t="n">
        <v>1408</v>
      </c>
      <c r="D11" s="11" t="n">
        <v>1010</v>
      </c>
      <c r="E11" s="12" t="n">
        <f aca="false">SUM(B11:D11)</f>
        <v>3362</v>
      </c>
      <c r="F11" s="11" t="n">
        <v>1021.33333333333</v>
      </c>
      <c r="G11" s="11" t="n">
        <v>930.333333333333</v>
      </c>
      <c r="H11" s="11" t="n">
        <v>839.333333333333</v>
      </c>
      <c r="I11" s="12" t="n">
        <f aca="false">SUM(F11:H11)</f>
        <v>2791</v>
      </c>
      <c r="J11" s="11" t="n">
        <v>748.333333333333</v>
      </c>
      <c r="K11" s="11" t="n">
        <v>1002</v>
      </c>
      <c r="L11" s="11" t="n">
        <v>1158.66666666667</v>
      </c>
      <c r="M11" s="12" t="n">
        <f aca="false">SUM(J11:L11)</f>
        <v>2909</v>
      </c>
      <c r="N11" s="11" t="n">
        <v>475.333333333333</v>
      </c>
      <c r="O11" s="11" t="n">
        <v>384.333333333333</v>
      </c>
      <c r="P11" s="11" t="n">
        <v>293.333333333333</v>
      </c>
      <c r="Q11" s="13" t="n">
        <f aca="false">SUM(N11:P11)</f>
        <v>1153</v>
      </c>
      <c r="S11" s="13" t="n">
        <f aca="false">SUM(Q11,M11,I11,E11)</f>
        <v>10215</v>
      </c>
      <c r="T11" s="9" t="n">
        <f aca="false">AVERAGE(B11:D11,F11:H11,J11:L11,N11:P11)</f>
        <v>851.25</v>
      </c>
      <c r="U11" s="9" t="n">
        <f aca="false">MIN(B11:D11,F11:H11,J11:L11,N11:P11)</f>
        <v>293.333333333333</v>
      </c>
      <c r="V11" s="9" t="n">
        <f aca="false">MAX(B11:D11,F11:H11,J11:L11,N11:P11)</f>
        <v>1408</v>
      </c>
    </row>
    <row r="12" customFormat="false" ht="15" hidden="false" customHeight="false" outlineLevel="0" collapsed="false">
      <c r="A12" s="2" t="s">
        <v>30</v>
      </c>
      <c r="B12" s="14" t="n">
        <f aca="false">SUM(B4:B11)</f>
        <v>10024.5</v>
      </c>
      <c r="C12" s="14" t="n">
        <f aca="false">SUM(C4:C11)</f>
        <v>9562</v>
      </c>
      <c r="D12" s="14" t="n">
        <f aca="false">SUM(D4:D11)</f>
        <v>9487.66666666667</v>
      </c>
      <c r="E12" s="14" t="n">
        <f aca="false">SUM(E4:E11)</f>
        <v>29074.1666666667</v>
      </c>
      <c r="F12" s="14" t="n">
        <f aca="false">SUM(F4:F11)</f>
        <v>9493.16666666667</v>
      </c>
      <c r="G12" s="14" t="n">
        <f aca="false">SUM(G4:G11)</f>
        <v>9460.66666666667</v>
      </c>
      <c r="H12" s="14" t="n">
        <f aca="false">SUM(H4:H11)</f>
        <v>9428.16666666667</v>
      </c>
      <c r="I12" s="14" t="n">
        <f aca="false">SUM(I4:I11)</f>
        <v>28382</v>
      </c>
      <c r="J12" s="14" t="n">
        <f aca="false">SUM(J4:J11)</f>
        <v>9395.66666666667</v>
      </c>
      <c r="K12" s="14" t="n">
        <f aca="false">SUM(K4:K11)</f>
        <v>9780.50000000001</v>
      </c>
      <c r="L12" s="14" t="n">
        <f aca="false">SUM(L4:L11)</f>
        <v>10097.5</v>
      </c>
      <c r="M12" s="14" t="n">
        <f aca="false">SUM(M4:M11)</f>
        <v>29273.6666666667</v>
      </c>
      <c r="N12" s="14" t="n">
        <f aca="false">SUM(N4:N11)</f>
        <v>9177.33333333334</v>
      </c>
      <c r="O12" s="14" t="n">
        <f aca="false">SUM(O4:O11)</f>
        <v>9265.66666666667</v>
      </c>
      <c r="P12" s="14" t="n">
        <f aca="false">SUM(P4:P11)</f>
        <v>9233.16666666667</v>
      </c>
      <c r="Q12" s="14" t="n">
        <f aca="false">SUM(Q4:Q11)</f>
        <v>27676.1666666667</v>
      </c>
      <c r="S12" s="14" t="n">
        <f aca="false">SUM(S4:S11)</f>
        <v>114406</v>
      </c>
      <c r="T12" s="15"/>
      <c r="U12" s="15"/>
      <c r="V12" s="15"/>
    </row>
    <row r="16" customFormat="false" ht="15" hidden="false" customHeight="false" outlineLevel="0" collapsed="false">
      <c r="A16" s="16" t="s">
        <v>3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17" t="s">
        <v>32</v>
      </c>
      <c r="B17" s="18" t="s">
        <v>3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" hidden="false" customHeight="false" outlineLevel="0" collapsed="false">
      <c r="A18" s="17" t="s">
        <v>34</v>
      </c>
      <c r="B18" s="18" t="s">
        <v>3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5" hidden="false" customHeight="false" outlineLevel="0" collapsed="false">
      <c r="A19" s="17" t="s">
        <v>36</v>
      </c>
      <c r="B19" s="18" t="s">
        <v>3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5" hidden="false" customHeight="false" outlineLevel="0" collapsed="false">
      <c r="A20" s="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</sheetData>
  <mergeCells count="5">
    <mergeCell ref="A16:V16"/>
    <mergeCell ref="B17:V17"/>
    <mergeCell ref="B18:V18"/>
    <mergeCell ref="B19:V19"/>
    <mergeCell ref="B20:V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ustom View
All Columns in Landscape
1 Page Wi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0:03:25Z</dcterms:created>
  <dc:creator>tbaker</dc:creator>
  <dc:description/>
  <dc:language>en-US</dc:language>
  <cp:lastModifiedBy>tbaker</cp:lastModifiedBy>
  <cp:lastPrinted>2011-01-26T20:23:27Z</cp:lastPrinted>
  <dcterms:modified xsi:type="dcterms:W3CDTF">2011-01-26T20:29:35Z</dcterms:modified>
  <cp:revision>0</cp:revision>
  <dc:subject/>
  <dc:title/>
</cp:coreProperties>
</file>